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30"/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30"/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30"/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5+1)</f>
        <v>23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4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5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6</v>
      </c>
      <c r="B32" s="13"/>
      <c r="C32" s="14" t="n">
        <f aca="false">D32/1.2</f>
        <v>0</v>
      </c>
      <c r="D32" s="15"/>
      <c r="E32" s="22"/>
    </row>
    <row r="33" customFormat="false" ht="15.75" hidden="true" customHeight="false" outlineLevel="0" collapsed="false">
      <c r="A33" s="19" t="n">
        <f aca="false">SUM(A32+1)</f>
        <v>27</v>
      </c>
      <c r="B33" s="13"/>
      <c r="C33" s="14" t="n">
        <f aca="false">D33/1.2</f>
        <v>0</v>
      </c>
      <c r="D33" s="15"/>
      <c r="E33" s="22"/>
    </row>
    <row r="34" customFormat="false" ht="15.75" hidden="true" customHeight="false" outlineLevel="0" collapsed="false">
      <c r="A34" s="19" t="n">
        <f aca="false">SUM(A33+1)</f>
        <v>28</v>
      </c>
      <c r="B34" s="13"/>
      <c r="C34" s="14" t="n">
        <f aca="false">D34/1.2</f>
        <v>0</v>
      </c>
      <c r="D34" s="15"/>
      <c r="E34" s="22"/>
    </row>
    <row r="35" customFormat="false" ht="15.75" hidden="true" customHeight="false" outlineLevel="0" collapsed="false">
      <c r="A35" s="19" t="n">
        <f aca="false">SUM(A34+1)</f>
        <v>29</v>
      </c>
      <c r="B35" s="13"/>
      <c r="C35" s="14" t="n">
        <f aca="false">D35/1.2</f>
        <v>0</v>
      </c>
      <c r="D35" s="15"/>
      <c r="E35" s="22"/>
    </row>
    <row r="36" customFormat="false" ht="15.75" hidden="true" customHeight="false" outlineLevel="0" collapsed="false">
      <c r="A36" s="19" t="n">
        <f aca="false">SUM(A35+1)</f>
        <v>30</v>
      </c>
      <c r="B36" s="13"/>
      <c r="C36" s="14" t="n">
        <f aca="false">D36/1.2</f>
        <v>0</v>
      </c>
      <c r="D36" s="15"/>
      <c r="E36" s="22"/>
    </row>
    <row r="37" customFormat="false" ht="15.75" hidden="true" customHeight="false" outlineLevel="0" collapsed="false">
      <c r="A37" s="19" t="n">
        <f aca="false">SUM(A36+1)</f>
        <v>31</v>
      </c>
      <c r="B37" s="13"/>
      <c r="C37" s="14" t="n">
        <f aca="false">D37/1.2</f>
        <v>0</v>
      </c>
      <c r="D37" s="34"/>
      <c r="E37" s="22"/>
    </row>
    <row r="38" customFormat="false" ht="15.75" hidden="true" customHeight="false" outlineLevel="0" collapsed="false">
      <c r="A38" s="19" t="n">
        <f aca="false">SUM(A37+1)</f>
        <v>32</v>
      </c>
      <c r="B38" s="13"/>
      <c r="C38" s="14" t="n">
        <f aca="false">D38/1.2</f>
        <v>0</v>
      </c>
      <c r="D38" s="15"/>
      <c r="E38" s="22"/>
    </row>
    <row r="39" customFormat="false" ht="15.75" hidden="true" customHeight="false" outlineLevel="0" collapsed="false">
      <c r="A39" s="19" t="n">
        <f aca="false">SUM(A38+1)</f>
        <v>33</v>
      </c>
      <c r="B39" s="13"/>
      <c r="C39" s="14" t="n">
        <f aca="false">D39/1.2</f>
        <v>0</v>
      </c>
      <c r="D39" s="15"/>
      <c r="E39" s="22"/>
    </row>
    <row r="40" customFormat="false" ht="15.75" hidden="true" customHeight="false" outlineLevel="0" collapsed="false">
      <c r="A40" s="19" t="n">
        <f aca="false">SUM(A39+1)</f>
        <v>34</v>
      </c>
      <c r="B40" s="13"/>
      <c r="C40" s="14" t="n">
        <f aca="false">D40/1.2</f>
        <v>0</v>
      </c>
      <c r="D40" s="15"/>
      <c r="E40" s="22"/>
    </row>
    <row r="41" customFormat="false" ht="15.75" hidden="true" customHeight="false" outlineLevel="0" collapsed="false">
      <c r="A41" s="19" t="n">
        <f aca="false">SUM(A40+1)</f>
        <v>35</v>
      </c>
      <c r="B41" s="13"/>
      <c r="C41" s="14" t="n">
        <f aca="false">D41/1.2</f>
        <v>0</v>
      </c>
      <c r="D41" s="15"/>
      <c r="E41" s="22"/>
    </row>
    <row r="42" customFormat="false" ht="15.75" hidden="true" customHeight="false" outlineLevel="0" collapsed="false">
      <c r="A42" s="19" t="n">
        <f aca="false">SUM(A41+1)</f>
        <v>36</v>
      </c>
      <c r="B42" s="13"/>
      <c r="C42" s="14" t="n">
        <f aca="false">D42/1.2</f>
        <v>0</v>
      </c>
      <c r="D42" s="15"/>
      <c r="E42" s="22"/>
    </row>
    <row r="43" customFormat="false" ht="15.75" hidden="true" customHeight="false" outlineLevel="0" collapsed="false">
      <c r="A43" s="19" t="n">
        <f aca="false">SUM(A42+1)</f>
        <v>37</v>
      </c>
      <c r="B43" s="13"/>
      <c r="C43" s="14" t="n">
        <f aca="false">D43/1.2</f>
        <v>0</v>
      </c>
      <c r="D43" s="15"/>
      <c r="E43" s="22"/>
    </row>
    <row r="44" customFormat="false" ht="15.75" hidden="true" customHeight="false" outlineLevel="0" collapsed="false">
      <c r="A44" s="19" t="n">
        <f aca="false">SUM(A43+1)</f>
        <v>38</v>
      </c>
      <c r="B44" s="13"/>
      <c r="C44" s="14" t="n">
        <f aca="false">D44/1.2</f>
        <v>0</v>
      </c>
      <c r="D44" s="15"/>
      <c r="E44" s="22"/>
    </row>
    <row r="45" customFormat="false" ht="15.75" hidden="true" customHeight="false" outlineLevel="0" collapsed="false">
      <c r="A45" s="19" t="n">
        <f aca="false">SUM(A44+1)</f>
        <v>39</v>
      </c>
      <c r="B45" s="13"/>
      <c r="C45" s="14" t="n">
        <f aca="false">D45/1.2</f>
        <v>0</v>
      </c>
      <c r="D45" s="15"/>
      <c r="E45" s="22"/>
    </row>
    <row r="46" customFormat="false" ht="15.75" hidden="true" customHeight="false" outlineLevel="0" collapsed="false">
      <c r="A46" s="19" t="n">
        <f aca="false">SUM(A45+1)</f>
        <v>40</v>
      </c>
      <c r="B46" s="13"/>
      <c r="C46" s="14" t="n">
        <f aca="false">D46/1.2</f>
        <v>0</v>
      </c>
      <c r="D46" s="15"/>
      <c r="E46" s="22"/>
    </row>
    <row r="47" customFormat="false" ht="15.75" hidden="true" customHeight="false" outlineLevel="0" collapsed="false">
      <c r="A47" s="19" t="n">
        <f aca="false">SUM(A46+1)</f>
        <v>41</v>
      </c>
      <c r="B47" s="13"/>
      <c r="C47" s="14" t="n">
        <f aca="false">D47/1.2</f>
        <v>0</v>
      </c>
      <c r="D47" s="15"/>
      <c r="E47" s="22"/>
    </row>
    <row r="48" customFormat="false" ht="15.75" hidden="true" customHeight="false" outlineLevel="0" collapsed="false">
      <c r="A48" s="19" t="n">
        <f aca="false">SUM(A47+1)</f>
        <v>42</v>
      </c>
      <c r="B48" s="13"/>
      <c r="C48" s="14" t="n">
        <f aca="false">D48/1.2</f>
        <v>0</v>
      </c>
      <c r="D48" s="15"/>
      <c r="E48" s="22"/>
    </row>
    <row r="49" customFormat="false" ht="15.75" hidden="true" customHeight="false" outlineLevel="0" collapsed="false">
      <c r="A49" s="19" t="n">
        <f aca="false">SUM(A48+1)</f>
        <v>43</v>
      </c>
      <c r="B49" s="13"/>
      <c r="C49" s="14" t="n">
        <f aca="false">D49/1.2</f>
        <v>0</v>
      </c>
      <c r="D49" s="15"/>
      <c r="E49" s="22"/>
    </row>
    <row r="50" customFormat="false" ht="15.75" hidden="true" customHeight="false" outlineLevel="0" collapsed="false">
      <c r="A50" s="19" t="n">
        <f aca="false">SUM(A49+1)</f>
        <v>44</v>
      </c>
      <c r="B50" s="13"/>
      <c r="C50" s="14" t="n">
        <f aca="false">D50/1.2</f>
        <v>0</v>
      </c>
      <c r="D50" s="15"/>
      <c r="E50" s="22"/>
    </row>
    <row r="51" customFormat="false" ht="15.75" hidden="true" customHeight="false" outlineLevel="0" collapsed="false">
      <c r="A51" s="19" t="n">
        <f aca="false">SUM(A50+1)</f>
        <v>45</v>
      </c>
      <c r="B51" s="13"/>
      <c r="C51" s="14" t="n">
        <f aca="false">D51/1.2</f>
        <v>0</v>
      </c>
      <c r="D51" s="15"/>
      <c r="E51" s="22"/>
    </row>
    <row r="52" customFormat="false" ht="15.75" hidden="true" customHeight="false" outlineLevel="0" collapsed="false">
      <c r="A52" s="19" t="n">
        <f aca="false">SUM(A51+1)</f>
        <v>46</v>
      </c>
      <c r="B52" s="13"/>
      <c r="C52" s="14" t="n">
        <f aca="false">D52/1.2</f>
        <v>0</v>
      </c>
      <c r="D52" s="15"/>
      <c r="E52" s="22"/>
    </row>
    <row r="53" customFormat="false" ht="15.75" hidden="true" customHeight="false" outlineLevel="0" collapsed="false">
      <c r="A53" s="19" t="n">
        <f aca="false">SUM(A52+1)</f>
        <v>47</v>
      </c>
      <c r="B53" s="13"/>
      <c r="C53" s="14" t="n">
        <f aca="false">D53/1.2</f>
        <v>0</v>
      </c>
      <c r="D53" s="15"/>
      <c r="E53" s="22"/>
    </row>
    <row r="54" customFormat="false" ht="15.75" hidden="true" customHeight="false" outlineLevel="0" collapsed="false">
      <c r="A54" s="19" t="n">
        <f aca="false">SUM(A53+1)</f>
        <v>48</v>
      </c>
      <c r="B54" s="13"/>
      <c r="C54" s="14" t="n">
        <f aca="false">D54/1.2</f>
        <v>0</v>
      </c>
      <c r="D54" s="15"/>
      <c r="E54" s="22"/>
    </row>
    <row r="55" customFormat="false" ht="15.75" hidden="true" customHeight="false" outlineLevel="0" collapsed="false">
      <c r="A55" s="19" t="n">
        <f aca="false">SUM(A54+1)</f>
        <v>49</v>
      </c>
      <c r="B55" s="13"/>
      <c r="C55" s="14" t="n">
        <f aca="false">D55/1.2</f>
        <v>0</v>
      </c>
      <c r="D55" s="15"/>
      <c r="E55" s="22"/>
    </row>
    <row r="56" customFormat="false" ht="15.75" hidden="true" customHeight="false" outlineLevel="0" collapsed="false">
      <c r="A56" s="19" t="n">
        <f aca="false">SUM(A55+1)</f>
        <v>50</v>
      </c>
      <c r="B56" s="13"/>
      <c r="C56" s="14" t="n">
        <f aca="false">D56/1.2</f>
        <v>0</v>
      </c>
      <c r="D56" s="15"/>
      <c r="E56" s="22"/>
    </row>
    <row r="57" customFormat="false" ht="15.75" hidden="true" customHeight="false" outlineLevel="0" collapsed="false">
      <c r="A57" s="19" t="n">
        <f aca="false">SUM(A56+1)</f>
        <v>51</v>
      </c>
      <c r="B57" s="13"/>
      <c r="C57" s="14" t="n">
        <f aca="false">D57/1.2</f>
        <v>0</v>
      </c>
      <c r="D57" s="15"/>
      <c r="E57" s="22"/>
    </row>
    <row r="58" customFormat="false" ht="15.75" hidden="true" customHeight="false" outlineLevel="0" collapsed="false">
      <c r="A58" s="19" t="n">
        <f aca="false">SUM(A57+1)</f>
        <v>52</v>
      </c>
      <c r="B58" s="13"/>
      <c r="C58" s="14" t="n">
        <f aca="false">D58/1.2</f>
        <v>0</v>
      </c>
      <c r="D58" s="15"/>
      <c r="E58" s="22"/>
    </row>
    <row r="59" customFormat="false" ht="15.75" hidden="true" customHeight="false" outlineLevel="0" collapsed="false">
      <c r="A59" s="19" t="n">
        <f aca="false">SUM(A58+1)</f>
        <v>53</v>
      </c>
      <c r="B59" s="13"/>
      <c r="C59" s="14" t="n">
        <f aca="false">D59/1.2</f>
        <v>0</v>
      </c>
      <c r="D59" s="15"/>
      <c r="E59" s="22"/>
    </row>
    <row r="60" customFormat="false" ht="15.75" hidden="true" customHeight="false" outlineLevel="0" collapsed="false">
      <c r="A60" s="19" t="n">
        <f aca="false">SUM(A59+1)</f>
        <v>54</v>
      </c>
      <c r="B60" s="13"/>
      <c r="C60" s="14" t="n">
        <f aca="false">D60/1.2</f>
        <v>0</v>
      </c>
      <c r="D60" s="15"/>
      <c r="E60" s="22"/>
    </row>
    <row r="61" customFormat="false" ht="15.75" hidden="true" customHeight="false" outlineLevel="0" collapsed="false">
      <c r="A61" s="19" t="n">
        <f aca="false">SUM(A60+1)</f>
        <v>55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6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57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58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59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0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1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2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3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4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5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6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67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68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69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0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1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2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3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4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5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6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77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78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79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0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1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2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3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4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5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6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87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88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89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0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1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2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3</v>
      </c>
      <c r="B99" s="13"/>
      <c r="C99" s="14" t="n">
        <f aca="false">D99/1.2</f>
        <v>0</v>
      </c>
      <c r="D99" s="35"/>
      <c r="E99" s="22"/>
    </row>
    <row r="100" customFormat="false" ht="15.75" hidden="true" customHeight="false" outlineLevel="0" collapsed="false">
      <c r="A100" s="19" t="n">
        <f aca="false">SUM(A99+1)</f>
        <v>94</v>
      </c>
      <c r="B100" s="13"/>
      <c r="C100" s="14" t="n">
        <f aca="false">D100/1.2</f>
        <v>0</v>
      </c>
      <c r="D100" s="35"/>
      <c r="E100" s="22"/>
    </row>
    <row r="101" customFormat="false" ht="15.75" hidden="true" customHeight="false" outlineLevel="0" collapsed="false">
      <c r="A101" s="19" t="n">
        <f aca="false">SUM(A100+1)</f>
        <v>95</v>
      </c>
      <c r="B101" s="13"/>
      <c r="C101" s="14" t="n">
        <f aca="false">D101/1.2</f>
        <v>0</v>
      </c>
      <c r="D101" s="15"/>
      <c r="E101" s="22"/>
    </row>
    <row r="102" customFormat="false" ht="15.75" hidden="true" customHeight="false" outlineLevel="0" collapsed="false">
      <c r="A102" s="19" t="n">
        <f aca="false">SUM(A101+1)</f>
        <v>96</v>
      </c>
      <c r="B102" s="13"/>
      <c r="C102" s="14" t="n">
        <f aca="false">D102/1.2</f>
        <v>0</v>
      </c>
      <c r="D102" s="15"/>
      <c r="E102" s="22"/>
    </row>
    <row r="103" customFormat="false" ht="15.75" hidden="true" customHeight="false" outlineLevel="0" collapsed="false">
      <c r="A103" s="19" t="n">
        <f aca="false">SUM(A102+1)</f>
        <v>97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98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99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0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1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2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3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4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5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6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07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08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19" t="n">
        <f aca="false">SUM(A114+1)</f>
        <v>109</v>
      </c>
      <c r="B115" s="13"/>
      <c r="C115" s="14" t="n">
        <f aca="false">D115/1.2</f>
        <v>0</v>
      </c>
      <c r="D115" s="15"/>
      <c r="E115" s="22"/>
    </row>
    <row r="116" customFormat="false" ht="36.75" hidden="false" customHeight="true" outlineLevel="0" collapsed="false">
      <c r="A116" s="36" t="s">
        <v>37</v>
      </c>
      <c r="B116" s="36"/>
      <c r="C116" s="37" t="n">
        <f aca="false">SUM(C4:C115)</f>
        <v>16951.175</v>
      </c>
      <c r="D116" s="37" t="n">
        <f aca="false">SUM(D4:D115)</f>
        <v>20341.41</v>
      </c>
      <c r="E116" s="38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39" t="s">
        <v>38</v>
      </c>
      <c r="B118" s="39"/>
      <c r="C118" s="39"/>
      <c r="D118" s="39"/>
      <c r="E118" s="39"/>
    </row>
    <row r="119" customFormat="false" ht="15.75" hidden="false" customHeight="false" outlineLevel="0" collapsed="false">
      <c r="A119" s="24" t="n">
        <v>1</v>
      </c>
      <c r="B119" s="40" t="s">
        <v>39</v>
      </c>
      <c r="C119" s="14" t="n">
        <f aca="false">D119/1.2</f>
        <v>376.358333333333</v>
      </c>
      <c r="D119" s="14" t="n">
        <v>451.63</v>
      </c>
      <c r="E119" s="41"/>
    </row>
    <row r="120" customFormat="false" ht="15.75" hidden="false" customHeight="false" outlineLevel="0" collapsed="false">
      <c r="A120" s="24" t="n">
        <v>2</v>
      </c>
      <c r="B120" s="24" t="s">
        <v>40</v>
      </c>
      <c r="C120" s="14" t="n">
        <f aca="false">D120/1.2</f>
        <v>90.6666666666667</v>
      </c>
      <c r="D120" s="15" t="n">
        <v>108.8</v>
      </c>
      <c r="E120" s="16"/>
    </row>
    <row r="121" customFormat="false" ht="16.5" hidden="false" customHeight="false" outlineLevel="0" collapsed="false">
      <c r="A121" s="42" t="n">
        <v>3</v>
      </c>
      <c r="B121" s="13"/>
      <c r="C121" s="14" t="n">
        <f aca="false">D121/1.2</f>
        <v>0</v>
      </c>
      <c r="D121" s="15"/>
      <c r="E121" s="22"/>
    </row>
    <row r="122" customFormat="false" ht="15.75" hidden="true" customHeight="false" outlineLevel="0" collapsed="false">
      <c r="A122" s="42" t="n">
        <v>4</v>
      </c>
      <c r="B122" s="13"/>
      <c r="C122" s="14" t="n">
        <f aca="false">D122/1.2</f>
        <v>0</v>
      </c>
      <c r="D122" s="15"/>
      <c r="E122" s="22"/>
    </row>
    <row r="123" customFormat="false" ht="15.75" hidden="true" customHeight="false" outlineLevel="0" collapsed="false">
      <c r="A123" s="42" t="n">
        <v>5</v>
      </c>
      <c r="B123" s="13"/>
      <c r="C123" s="14" t="n">
        <f aca="false">D123/1.2</f>
        <v>0</v>
      </c>
      <c r="D123" s="15"/>
      <c r="E123" s="22"/>
    </row>
    <row r="124" customFormat="false" ht="15.75" hidden="true" customHeight="false" outlineLevel="0" collapsed="false">
      <c r="A124" s="42" t="n">
        <v>6</v>
      </c>
      <c r="B124" s="13"/>
      <c r="C124" s="14" t="n">
        <f aca="false">D124/1.2</f>
        <v>0</v>
      </c>
      <c r="D124" s="15"/>
      <c r="E124" s="22"/>
    </row>
    <row r="125" customFormat="false" ht="15.75" hidden="true" customHeight="false" outlineLevel="0" collapsed="false">
      <c r="A125" s="42" t="n">
        <v>7</v>
      </c>
      <c r="B125" s="13"/>
      <c r="C125" s="14" t="n">
        <f aca="false">D125/1.2</f>
        <v>0</v>
      </c>
      <c r="D125" s="15"/>
      <c r="E125" s="22"/>
    </row>
    <row r="126" customFormat="false" ht="15.75" hidden="true" customHeight="false" outlineLevel="0" collapsed="false">
      <c r="A126" s="42" t="n">
        <v>8</v>
      </c>
      <c r="B126" s="13"/>
      <c r="C126" s="14" t="n">
        <f aca="false">D126/1.2</f>
        <v>0</v>
      </c>
      <c r="D126" s="15"/>
      <c r="E126" s="22"/>
    </row>
    <row r="127" customFormat="false" ht="15.75" hidden="true" customHeight="false" outlineLevel="0" collapsed="false">
      <c r="A127" s="42" t="n">
        <v>9</v>
      </c>
      <c r="B127" s="13"/>
      <c r="C127" s="14" t="n">
        <f aca="false">D127/1.2</f>
        <v>0</v>
      </c>
      <c r="D127" s="15"/>
      <c r="E127" s="22"/>
    </row>
    <row r="128" customFormat="false" ht="15.75" hidden="true" customHeight="false" outlineLevel="0" collapsed="false">
      <c r="A128" s="42" t="n">
        <v>10</v>
      </c>
      <c r="B128" s="13"/>
      <c r="C128" s="14" t="n">
        <f aca="false">D128/1.2</f>
        <v>0</v>
      </c>
      <c r="D128" s="15"/>
      <c r="E128" s="22"/>
    </row>
    <row r="129" customFormat="false" ht="16.5" hidden="true" customHeight="false" outlineLevel="0" collapsed="false">
      <c r="A129" s="42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3" t="s">
        <v>41</v>
      </c>
      <c r="B130" s="44"/>
      <c r="C130" s="45" t="n">
        <f aca="false">SUM(C119:C129)</f>
        <v>467.025</v>
      </c>
      <c r="D130" s="45" t="n">
        <f aca="false">SUM(D119:D129)</f>
        <v>560.43</v>
      </c>
      <c r="E130" s="46"/>
    </row>
    <row r="131" customFormat="false" ht="32.25" hidden="false" customHeight="false" outlineLevel="0" collapsed="false">
      <c r="A131" s="47" t="s">
        <v>1</v>
      </c>
      <c r="B131" s="48" t="s">
        <v>2</v>
      </c>
      <c r="C131" s="49" t="s">
        <v>3</v>
      </c>
      <c r="D131" s="49" t="s">
        <v>4</v>
      </c>
      <c r="E131" s="50" t="s">
        <v>5</v>
      </c>
    </row>
    <row r="132" customFormat="false" ht="16.5" hidden="false" customHeight="false" outlineLevel="0" collapsed="false">
      <c r="A132" s="7" t="s">
        <v>42</v>
      </c>
      <c r="B132" s="7"/>
      <c r="C132" s="7"/>
      <c r="D132" s="7"/>
      <c r="E132" s="7"/>
    </row>
    <row r="133" customFormat="false" ht="15.75" hidden="false" customHeight="false" outlineLevel="0" collapsed="false">
      <c r="A133" s="51" t="n">
        <v>1</v>
      </c>
      <c r="B133" s="52" t="s">
        <v>43</v>
      </c>
      <c r="C133" s="14" t="n">
        <f aca="false">D133/1.2</f>
        <v>363.458333333333</v>
      </c>
      <c r="D133" s="14" t="n">
        <v>436.15</v>
      </c>
      <c r="E133" s="53"/>
    </row>
    <row r="134" customFormat="false" ht="15.75" hidden="false" customHeight="false" outlineLevel="0" collapsed="false">
      <c r="A134" s="19" t="n">
        <f aca="false">SUM(A133+1)</f>
        <v>2</v>
      </c>
      <c r="B134" s="13"/>
      <c r="C134" s="14" t="n">
        <f aca="false">D134/1.2</f>
        <v>0</v>
      </c>
      <c r="D134" s="15"/>
      <c r="E134" s="22"/>
    </row>
    <row r="135" customFormat="false" ht="16.5" hidden="false" customHeight="false" outlineLevel="0" collapsed="false">
      <c r="A135" s="19" t="n">
        <f aca="false">SUM(A134+1)</f>
        <v>3</v>
      </c>
      <c r="B135" s="13"/>
      <c r="C135" s="14" t="n">
        <f aca="false">D135/1.2</f>
        <v>0</v>
      </c>
      <c r="D135" s="15"/>
      <c r="E135" s="22"/>
    </row>
    <row r="136" customFormat="false" ht="15.75" hidden="true" customHeight="false" outlineLevel="0" collapsed="false">
      <c r="A136" s="19" t="n">
        <f aca="false">SUM(A135+1)</f>
        <v>4</v>
      </c>
      <c r="B136" s="13"/>
      <c r="C136" s="14" t="n">
        <f aca="false">D136/1.2</f>
        <v>0</v>
      </c>
      <c r="D136" s="15"/>
      <c r="E136" s="22"/>
    </row>
    <row r="137" customFormat="false" ht="15.75" hidden="true" customHeight="false" outlineLevel="0" collapsed="false">
      <c r="A137" s="19" t="n">
        <f aca="false">SUM(A136+1)</f>
        <v>5</v>
      </c>
      <c r="B137" s="13"/>
      <c r="C137" s="14" t="n">
        <f aca="false">D137/1.2</f>
        <v>0</v>
      </c>
      <c r="D137" s="15"/>
      <c r="E137" s="22"/>
    </row>
    <row r="138" customFormat="false" ht="15.75" hidden="true" customHeight="false" outlineLevel="0" collapsed="false">
      <c r="A138" s="19" t="n">
        <f aca="false">SUM(A137+1)</f>
        <v>6</v>
      </c>
      <c r="B138" s="13"/>
      <c r="C138" s="14" t="n">
        <f aca="false">D138/1.2</f>
        <v>0</v>
      </c>
      <c r="D138" s="15"/>
      <c r="E138" s="22"/>
    </row>
    <row r="139" customFormat="false" ht="15.75" hidden="true" customHeight="false" outlineLevel="0" collapsed="false">
      <c r="A139" s="19" t="n">
        <f aca="false">SUM(A138+1)</f>
        <v>7</v>
      </c>
      <c r="B139" s="13"/>
      <c r="C139" s="14" t="n">
        <f aca="false">D139/1.2</f>
        <v>0</v>
      </c>
      <c r="D139" s="15"/>
      <c r="E139" s="22"/>
    </row>
    <row r="140" customFormat="false" ht="15.75" hidden="true" customHeight="false" outlineLevel="0" collapsed="false">
      <c r="A140" s="19" t="n">
        <f aca="false">SUM(A139+1)</f>
        <v>8</v>
      </c>
      <c r="B140" s="13"/>
      <c r="C140" s="14" t="n">
        <f aca="false">D140/1.2</f>
        <v>0</v>
      </c>
      <c r="D140" s="15"/>
      <c r="E140" s="22"/>
    </row>
    <row r="141" customFormat="false" ht="15.75" hidden="true" customHeight="false" outlineLevel="0" collapsed="false">
      <c r="A141" s="19" t="n">
        <f aca="false">SUM(A140+1)</f>
        <v>9</v>
      </c>
      <c r="B141" s="13"/>
      <c r="C141" s="14" t="n">
        <f aca="false">D141/1.2</f>
        <v>0</v>
      </c>
      <c r="D141" s="15"/>
      <c r="E141" s="22"/>
    </row>
    <row r="142" customFormat="false" ht="15.75" hidden="true" customHeight="false" outlineLevel="0" collapsed="false">
      <c r="A142" s="19" t="n">
        <f aca="false">SUM(A141+1)</f>
        <v>10</v>
      </c>
      <c r="B142" s="13"/>
      <c r="C142" s="14" t="n">
        <f aca="false">D142/1.2</f>
        <v>0</v>
      </c>
      <c r="D142" s="15"/>
      <c r="E142" s="22"/>
    </row>
    <row r="143" customFormat="false" ht="16.5" hidden="true" customHeight="false" outlineLevel="0" collapsed="false">
      <c r="A143" s="19" t="n">
        <f aca="false">SUM(A142+1)</f>
        <v>11</v>
      </c>
      <c r="B143" s="13"/>
      <c r="C143" s="14" t="n">
        <f aca="false">D143/1.2</f>
        <v>0</v>
      </c>
      <c r="D143" s="15"/>
      <c r="E143" s="22"/>
    </row>
    <row r="144" customFormat="false" ht="16.5" hidden="false" customHeight="false" outlineLevel="0" collapsed="false">
      <c r="A144" s="43" t="s">
        <v>44</v>
      </c>
      <c r="B144" s="44"/>
      <c r="C144" s="45" t="n">
        <f aca="false">SUM(C133:C143)</f>
        <v>363.458333333333</v>
      </c>
      <c r="D144" s="45" t="n">
        <f aca="false">SUM(D133:D143)</f>
        <v>436.15</v>
      </c>
      <c r="E144" s="46"/>
    </row>
    <row r="145" customFormat="false" ht="32.25" hidden="false" customHeight="false" outlineLevel="0" collapsed="false">
      <c r="A145" s="47" t="s">
        <v>1</v>
      </c>
      <c r="B145" s="48" t="s">
        <v>2</v>
      </c>
      <c r="C145" s="49" t="s">
        <v>3</v>
      </c>
      <c r="D145" s="49" t="s">
        <v>4</v>
      </c>
      <c r="E145" s="50" t="s">
        <v>5</v>
      </c>
    </row>
    <row r="146" customFormat="false" ht="16.5" hidden="false" customHeight="false" outlineLevel="0" collapsed="false">
      <c r="A146" s="7" t="s">
        <v>45</v>
      </c>
      <c r="B146" s="7"/>
      <c r="C146" s="7"/>
      <c r="D146" s="7"/>
      <c r="E146" s="7"/>
    </row>
    <row r="147" customFormat="false" ht="15.75" hidden="false" customHeight="false" outlineLevel="0" collapsed="false">
      <c r="A147" s="51" t="n">
        <v>1</v>
      </c>
      <c r="B147" s="52" t="s">
        <v>46</v>
      </c>
      <c r="C147" s="14" t="n">
        <f aca="false">D147/1.2</f>
        <v>57.0416666666667</v>
      </c>
      <c r="D147" s="14" t="n">
        <v>68.45</v>
      </c>
      <c r="E147" s="53"/>
    </row>
    <row r="148" customFormat="false" ht="15.75" hidden="false" customHeight="false" outlineLevel="0" collapsed="false">
      <c r="A148" s="19" t="n">
        <f aca="false">SUM(A147+1)</f>
        <v>2</v>
      </c>
      <c r="B148" s="13" t="s">
        <v>47</v>
      </c>
      <c r="C148" s="14" t="n">
        <f aca="false">D148/1.2</f>
        <v>209.7</v>
      </c>
      <c r="D148" s="15" t="n">
        <v>251.64</v>
      </c>
      <c r="E148" s="22"/>
    </row>
    <row r="149" customFormat="false" ht="15.75" hidden="false" customHeight="false" outlineLevel="0" collapsed="false">
      <c r="A149" s="19" t="n">
        <f aca="false">SUM(A148+1)</f>
        <v>3</v>
      </c>
      <c r="B149" s="13" t="s">
        <v>22</v>
      </c>
      <c r="C149" s="14" t="n">
        <f aca="false">D149/1.2</f>
        <v>576.291666666667</v>
      </c>
      <c r="D149" s="15" t="n">
        <v>691.55</v>
      </c>
      <c r="E149" s="22"/>
    </row>
    <row r="150" customFormat="false" ht="15.75" hidden="false" customHeight="false" outlineLevel="0" collapsed="false">
      <c r="A150" s="19" t="n">
        <f aca="false">SUM(A149+1)</f>
        <v>4</v>
      </c>
      <c r="B150" s="13" t="s">
        <v>24</v>
      </c>
      <c r="C150" s="14" t="n">
        <f aca="false">D150/1.2</f>
        <v>21.7166666666667</v>
      </c>
      <c r="D150" s="15" t="n">
        <v>26.06</v>
      </c>
      <c r="E150" s="22"/>
    </row>
    <row r="151" customFormat="false" ht="16.5" hidden="false" customHeight="false" outlineLevel="0" collapsed="false">
      <c r="A151" s="19" t="n">
        <f aca="false">SUM(A150+1)</f>
        <v>5</v>
      </c>
      <c r="B151" s="13" t="s">
        <v>48</v>
      </c>
      <c r="C151" s="14" t="n">
        <f aca="false">D151/1.2</f>
        <v>26.0583333333333</v>
      </c>
      <c r="D151" s="15" t="n">
        <v>31.27</v>
      </c>
      <c r="E151" s="22"/>
    </row>
    <row r="152" customFormat="false" ht="15.75" hidden="true" customHeight="false" outlineLevel="0" collapsed="false">
      <c r="A152" s="19" t="n">
        <f aca="false">SUM(A151+1)</f>
        <v>6</v>
      </c>
      <c r="B152" s="13"/>
      <c r="C152" s="14" t="n">
        <f aca="false">D152/1.2</f>
        <v>0</v>
      </c>
      <c r="D152" s="15"/>
      <c r="E152" s="22"/>
    </row>
    <row r="153" customFormat="false" ht="15.75" hidden="true" customHeight="false" outlineLevel="0" collapsed="false">
      <c r="A153" s="19" t="n">
        <f aca="false">SUM(A152+1)</f>
        <v>7</v>
      </c>
      <c r="B153" s="13"/>
      <c r="C153" s="14" t="n">
        <f aca="false">D153/1.2</f>
        <v>0</v>
      </c>
      <c r="D153" s="15"/>
      <c r="E153" s="22"/>
    </row>
    <row r="154" customFormat="false" ht="15.75" hidden="true" customHeight="false" outlineLevel="0" collapsed="false">
      <c r="A154" s="19" t="n">
        <f aca="false">SUM(A153+1)</f>
        <v>8</v>
      </c>
      <c r="B154" s="13"/>
      <c r="C154" s="14" t="n">
        <f aca="false">D154/1.2</f>
        <v>0</v>
      </c>
      <c r="D154" s="15"/>
      <c r="E154" s="22"/>
    </row>
    <row r="155" customFormat="false" ht="15.75" hidden="true" customHeight="false" outlineLevel="0" collapsed="false">
      <c r="A155" s="19" t="n">
        <f aca="false">SUM(A154+1)</f>
        <v>9</v>
      </c>
      <c r="B155" s="13"/>
      <c r="C155" s="14" t="n">
        <f aca="false">D155/1.2</f>
        <v>0</v>
      </c>
      <c r="D155" s="15"/>
      <c r="E155" s="22"/>
    </row>
    <row r="156" customFormat="false" ht="16.5" hidden="true" customHeight="false" outlineLevel="0" collapsed="false">
      <c r="A156" s="19" t="n">
        <f aca="false">SUM(A155+1)</f>
        <v>10</v>
      </c>
      <c r="B156" s="13"/>
      <c r="C156" s="14" t="n">
        <f aca="false">D156/1.2</f>
        <v>0</v>
      </c>
      <c r="D156" s="15"/>
      <c r="E156" s="22"/>
    </row>
    <row r="157" customFormat="false" ht="16.5" hidden="false" customHeight="false" outlineLevel="0" collapsed="false">
      <c r="A157" s="54" t="s">
        <v>49</v>
      </c>
      <c r="B157" s="54"/>
      <c r="C157" s="45" t="n">
        <f aca="false">SUM(C147:C156)</f>
        <v>890.808333333333</v>
      </c>
      <c r="D157" s="45" t="n">
        <f aca="false">SUM(D147:D156)</f>
        <v>1068.97</v>
      </c>
      <c r="E157" s="55"/>
    </row>
    <row r="158" customFormat="false" ht="16.5" hidden="false" customHeight="false" outlineLevel="0" collapsed="false">
      <c r="A158" s="56" t="s">
        <v>50</v>
      </c>
      <c r="B158" s="56"/>
      <c r="C158" s="57" t="n">
        <f aca="false">SUM(C116+C130+C144+C157)</f>
        <v>18672.4666666667</v>
      </c>
      <c r="D158" s="57" t="n">
        <f aca="false">SUM(D116+D130+D144+D157)</f>
        <v>22406.96</v>
      </c>
      <c r="E158" s="5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59"/>
      <c r="B159" s="60"/>
      <c r="C159" s="60"/>
      <c r="D159" s="60"/>
      <c r="E159" s="6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2"/>
      <c r="B160" s="63"/>
      <c r="C160" s="64" t="s">
        <v>51</v>
      </c>
      <c r="D160" s="65" t="s">
        <v>52</v>
      </c>
      <c r="E160" s="6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7" t="s">
        <v>53</v>
      </c>
      <c r="B161" s="67"/>
      <c r="C161" s="68" t="n">
        <v>66000</v>
      </c>
      <c r="D161" s="69" t="n">
        <f aca="false">SUM(C161*1.2)</f>
        <v>79200</v>
      </c>
      <c r="E161" s="6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0" t="s">
        <v>54</v>
      </c>
      <c r="B162" s="70"/>
      <c r="C162" s="71" t="n">
        <f aca="false">SUM(C116+C130+C144+C157)</f>
        <v>18672.4666666667</v>
      </c>
      <c r="D162" s="72" t="n">
        <f aca="false">SUM(D116+D130+D144+D157)</f>
        <v>22406.96</v>
      </c>
      <c r="E162" s="6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73" t="s">
        <v>55</v>
      </c>
      <c r="B163" s="73"/>
      <c r="C163" s="74" t="n">
        <f aca="false">SUM(C161-C162)</f>
        <v>47327.5333333333</v>
      </c>
      <c r="D163" s="75" t="n">
        <f aca="false">SUM(D161-D162)</f>
        <v>56793.04</v>
      </c>
      <c r="E163" s="7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81" customFormat="true" ht="15.75" hidden="false" customHeight="false" outlineLevel="0" collapsed="false">
      <c r="A164" s="77"/>
      <c r="B164" s="78"/>
      <c r="C164" s="79"/>
      <c r="D164" s="79"/>
      <c r="E164" s="80"/>
    </row>
    <row r="165" customFormat="false" ht="15.75" hidden="false" customHeight="false" outlineLevel="0" collapsed="false">
      <c r="C165" s="82"/>
    </row>
    <row r="167" customFormat="false" ht="15.75" hidden="false" customHeight="false" outlineLevel="0" collapsed="false">
      <c r="A167" s="83"/>
      <c r="B167" s="83"/>
      <c r="C167" s="83"/>
    </row>
  </sheetData>
  <mergeCells count="12">
    <mergeCell ref="A1:E1"/>
    <mergeCell ref="A3:E3"/>
    <mergeCell ref="A116:B116"/>
    <mergeCell ref="A118:E118"/>
    <mergeCell ref="A132:E132"/>
    <mergeCell ref="A146:E146"/>
    <mergeCell ref="A157:B157"/>
    <mergeCell ref="A158:B158"/>
    <mergeCell ref="A161:B161"/>
    <mergeCell ref="A162:B162"/>
    <mergeCell ref="A163:B163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8-06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321</vt:lpwstr>
  </property>
  <property fmtid="{D5CDD505-2E9C-101B-9397-08002B2CF9AE}" pid="5" name="_dlc_DocIdItemGuid">
    <vt:lpwstr>0290d725-08a5-4d4f-a02b-149bff4e179f</vt:lpwstr>
  </property>
  <property fmtid="{D5CDD505-2E9C-101B-9397-08002B2CF9AE}" pid="6" name="_dlc_DocIdUrl">
    <vt:lpwstr>https://www.uni-ruse.bg/procurements/_layouts/15/DocIdRedir.aspx?ID=J7VYNJEYWJPT-3-321, J7VYNJEYWJPT-3-321</vt:lpwstr>
  </property>
</Properties>
</file>